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100302043</t>
  </si>
  <si>
    <t xml:space="preserve">Rehabilitación De Camellones En Nezahualcóyotl, Estado De México</t>
  </si>
  <si>
    <t xml:space="preserve">-</t>
  </si>
  <si>
    <t xml:space="preserve">Nezahualcóyotl</t>
  </si>
  <si>
    <t xml:space="preserve">Cobertura municipal</t>
  </si>
  <si>
    <t xml:space="preserve">Subsidios</t>
  </si>
  <si>
    <t xml:space="preserve">U128 Proyectos de Desarrollo Regional</t>
  </si>
  <si>
    <t xml:space="preserve">23-Provisiones Salariales y Económicas</t>
  </si>
  <si>
    <t xml:space="preserve">AYUNTAMIENTO</t>
  </si>
  <si>
    <t xml:space="preserve">Otros Proyectos</t>
  </si>
  <si>
    <t xml:space="preserve">En Ejecución</t>
  </si>
  <si>
    <t xml:space="preserve">2014</t>
  </si>
  <si>
    <t xml:space="preserve">Metros Cuadrados</t>
  </si>
  <si>
    <t xml:space="preserve">Financiera:  / Física:  / Registro: SE REPORTA LO CONDUCENTE AL SEGUNDO TRIMESTRE DE DOS MIL QUINCE. - SISTEMA: Pasa al siguiente nivel.</t>
  </si>
  <si>
    <t xml:space="preserve">MEX14140100302066</t>
  </si>
  <si>
    <t xml:space="preserve">Rehabilitación De Vialidades En El Municipio De Nezahualcóyotl, Estado De México.</t>
  </si>
  <si>
    <t xml:space="preserve">MEX15150100463490</t>
  </si>
  <si>
    <t xml:space="preserve">Cons. De Edificio Y Reha. De Barda Per. En La Escuela Pri., "Guadalupe Victoria" Ambos Turnos, Ubicada En 5ta. Av. S/N Esq. Calle 15, Col. Edo. De Méx., En El Mun. De Neza., Méx.</t>
  </si>
  <si>
    <t xml:space="preserve">DIRECCION DE DESARROLLO URBANO Y OBRAS PUBLICAS </t>
  </si>
  <si>
    <t xml:space="preserve">Educación</t>
  </si>
  <si>
    <t xml:space="preserve">2015</t>
  </si>
  <si>
    <t xml:space="preserve">MEX15150100464194</t>
  </si>
  <si>
    <t xml:space="preserve">Repavimentación De La Av. Valle De Bravo, Entre Av. Cuauhtémoc Y Av. Riva Palacio, Colonia Maravillas, En El Municipio De Nezahualcóyotl, México</t>
  </si>
  <si>
    <t xml:space="preserve">DIRECCIÓN DE OBRAS PÚBLICAS</t>
  </si>
  <si>
    <t xml:space="preserve">Urbanización</t>
  </si>
  <si>
    <t xml:space="preserve">MEX15150100466553</t>
  </si>
  <si>
    <t xml:space="preserve">Repavimentación De La 6ta. Avenida, Entre Av. Higinio Guerra Y Av. Riva Palacio, Colonia El Sol, En El Municipio De Nezahualcóyotl, México</t>
  </si>
  <si>
    <t xml:space="preserve">DIRECCIÓN DE OBRAS PÚBLIC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5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2000000</v>
      </c>
      <c r="S11" s="37" t="n">
        <v>12000000</v>
      </c>
      <c r="T11" s="37" t="n">
        <v>12000000</v>
      </c>
      <c r="U11" s="37" t="n">
        <v>12000000</v>
      </c>
      <c r="V11" s="37" t="n">
        <v>6208107.55</v>
      </c>
      <c r="W11" s="37" t="n">
        <v>6208107.55</v>
      </c>
      <c r="X11" s="37" t="n">
        <v>6208107.55</v>
      </c>
      <c r="Y11" s="39" t="n">
        <f aca="false">IF(ISERROR(W11/S11),0,((W11/S11)*100))</f>
        <v>51.7342295833333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35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45000000</v>
      </c>
      <c r="S12" s="44" t="n">
        <v>45000000</v>
      </c>
      <c r="T12" s="44" t="n">
        <v>45000000</v>
      </c>
      <c r="U12" s="44" t="n">
        <v>45000000</v>
      </c>
      <c r="V12" s="44" t="n">
        <v>37782999.45</v>
      </c>
      <c r="W12" s="44" t="n">
        <v>37782999.45</v>
      </c>
      <c r="X12" s="44" t="n">
        <v>37782999.45</v>
      </c>
      <c r="Y12" s="47" t="n">
        <f aca="false">IF(ISERROR(W12/S12),0,((W12/S12)*100))</f>
        <v>83.962221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56</v>
      </c>
      <c r="AE12" s="48" t="s">
        <v>53</v>
      </c>
      <c r="AF12" s="22"/>
    </row>
    <row r="13" customFormat="false" ht="81" hidden="false" customHeight="false" outlineLevel="0" collapsed="false">
      <c r="B13" s="22"/>
      <c r="C13" s="42" t="s">
        <v>56</v>
      </c>
      <c r="D13" s="42" t="s">
        <v>57</v>
      </c>
      <c r="E13" s="43" t="s">
        <v>4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58</v>
      </c>
      <c r="O13" s="44" t="s">
        <v>59</v>
      </c>
      <c r="P13" s="46" t="s">
        <v>50</v>
      </c>
      <c r="Q13" s="46" t="s">
        <v>60</v>
      </c>
      <c r="R13" s="44" t="n">
        <v>9500000</v>
      </c>
      <c r="S13" s="44" t="n">
        <v>950000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2</v>
      </c>
      <c r="AB13" s="40" t="n">
        <v>0</v>
      </c>
      <c r="AC13" s="47" t="n">
        <v>0</v>
      </c>
      <c r="AD13" s="47" t="n">
        <v>0</v>
      </c>
      <c r="AE13" s="48" t="s">
        <v>53</v>
      </c>
      <c r="AF13" s="22"/>
    </row>
    <row r="14" customFormat="false" ht="67.5" hidden="false" customHeight="false" outlineLevel="0" collapsed="false">
      <c r="B14" s="22"/>
      <c r="C14" s="42" t="s">
        <v>61</v>
      </c>
      <c r="D14" s="42" t="s">
        <v>62</v>
      </c>
      <c r="E14" s="43" t="s">
        <v>4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63</v>
      </c>
      <c r="O14" s="44" t="s">
        <v>64</v>
      </c>
      <c r="P14" s="46" t="s">
        <v>50</v>
      </c>
      <c r="Q14" s="46" t="s">
        <v>60</v>
      </c>
      <c r="R14" s="44" t="n">
        <v>5585000</v>
      </c>
      <c r="S14" s="44" t="n">
        <v>558500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2</v>
      </c>
      <c r="AB14" s="40" t="n">
        <v>0</v>
      </c>
      <c r="AC14" s="47" t="n">
        <v>0</v>
      </c>
      <c r="AD14" s="47" t="n">
        <v>0</v>
      </c>
      <c r="AE14" s="48" t="s">
        <v>53</v>
      </c>
      <c r="AF14" s="22"/>
    </row>
    <row r="15" customFormat="false" ht="60.75" hidden="false" customHeight="false" outlineLevel="0" collapsed="false">
      <c r="B15" s="22"/>
      <c r="C15" s="42" t="s">
        <v>65</v>
      </c>
      <c r="D15" s="42" t="s">
        <v>66</v>
      </c>
      <c r="E15" s="43" t="s">
        <v>42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67</v>
      </c>
      <c r="O15" s="44" t="s">
        <v>64</v>
      </c>
      <c r="P15" s="46" t="s">
        <v>50</v>
      </c>
      <c r="Q15" s="46" t="s">
        <v>60</v>
      </c>
      <c r="R15" s="44" t="n">
        <v>6415000</v>
      </c>
      <c r="S15" s="44" t="n">
        <v>641500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7" t="n">
        <f aca="false">IF(ISERROR(W15/S15),0,((W15/S15)*100))</f>
        <v>0</v>
      </c>
      <c r="Z15" s="46" t="n">
        <v>0</v>
      </c>
      <c r="AA15" s="46" t="s">
        <v>52</v>
      </c>
      <c r="AB15" s="40" t="n">
        <v>0</v>
      </c>
      <c r="AC15" s="47" t="n">
        <v>0</v>
      </c>
      <c r="AD15" s="47" t="n">
        <v>0</v>
      </c>
      <c r="AE15" s="48" t="s">
        <v>53</v>
      </c>
      <c r="AF1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7-27T18:14:42Z</dcterms:modified>
  <cp:revision>0</cp:revision>
  <dc:subject/>
  <dc:title/>
</cp:coreProperties>
</file>